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выруч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ланирование выручки от продаж.</t>
  </si>
  <si>
    <t xml:space="preserve">Месяц</t>
  </si>
  <si>
    <t xml:space="preserve">Объем выручки, руб (отчетный период)</t>
  </si>
  <si>
    <t xml:space="preserve">Индекс продаж</t>
  </si>
  <si>
    <t xml:space="preserve">Объем выручки, руб (плановый период)</t>
  </si>
  <si>
    <t xml:space="preserve">Январь</t>
  </si>
  <si>
    <t xml:space="preserve">-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00_р_._-;\-* #,##0.000_р_._-;_-* \-??_р_._-;_-@_-"/>
    <numFmt numFmtId="168" formatCode="_-* #,##0.0000_р_._-;\-* #,##0.00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8.41"/>
    <col collapsed="false" customWidth="true" hidden="false" outlineLevel="0" max="4" min="4" style="0" width="18.85"/>
    <col collapsed="false" customWidth="true" hidden="false" outlineLevel="0" max="6" min="5" style="0" width="11.56"/>
  </cols>
  <sheetData>
    <row r="1" customFormat="false" ht="12.75" hidden="false" customHeight="false" outlineLevel="0" collapsed="false">
      <c r="A1" s="1" t="s">
        <v>0</v>
      </c>
    </row>
    <row r="3" customFormat="false" ht="39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6" t="s">
        <v>5</v>
      </c>
      <c r="B4" s="7" t="n">
        <v>85000</v>
      </c>
      <c r="C4" s="7" t="s">
        <v>6</v>
      </c>
      <c r="D4" s="8" t="n">
        <f aca="false">B15*C16</f>
        <v>100197.478202164</v>
      </c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7</v>
      </c>
      <c r="B5" s="7" t="n">
        <v>89000</v>
      </c>
      <c r="C5" s="9" t="n">
        <f aca="false">B5/B4</f>
        <v>1.04705882352941</v>
      </c>
      <c r="D5" s="8" t="n">
        <f aca="false">D4*C5</f>
        <v>104912.653646971</v>
      </c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8</v>
      </c>
      <c r="B6" s="7" t="n">
        <v>86000</v>
      </c>
      <c r="C6" s="9" t="n">
        <f aca="false">B6/B5</f>
        <v>0.966292134831461</v>
      </c>
      <c r="D6" s="8" t="n">
        <f aca="false">D5*C6</f>
        <v>101376.272063366</v>
      </c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 t="s">
        <v>9</v>
      </c>
      <c r="B7" s="7" t="n">
        <v>105000</v>
      </c>
      <c r="C7" s="9" t="n">
        <f aca="false">B7/B6</f>
        <v>1.22093023255814</v>
      </c>
      <c r="D7" s="8" t="n">
        <f aca="false">D6*C7</f>
        <v>123773.355426202</v>
      </c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10</v>
      </c>
      <c r="B8" s="7" t="n">
        <v>84200</v>
      </c>
      <c r="C8" s="9" t="n">
        <f aca="false">B8/B7</f>
        <v>0.801904761904762</v>
      </c>
      <c r="D8" s="8" t="n">
        <f aca="false">D7*C8</f>
        <v>99254.443113202</v>
      </c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 t="s">
        <v>11</v>
      </c>
      <c r="B9" s="7" t="n">
        <v>96000</v>
      </c>
      <c r="C9" s="9" t="n">
        <f aca="false">B9/B8</f>
        <v>1.14014251781473</v>
      </c>
      <c r="D9" s="8" t="n">
        <f aca="false">D8*C9</f>
        <v>113164.210675385</v>
      </c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6" t="s">
        <v>12</v>
      </c>
      <c r="B10" s="7" t="n">
        <v>83600</v>
      </c>
      <c r="C10" s="9" t="n">
        <f aca="false">B10/B9</f>
        <v>0.870833333333333</v>
      </c>
      <c r="D10" s="8" t="n">
        <f aca="false">D9*C10</f>
        <v>98547.1667964809</v>
      </c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6" t="s">
        <v>13</v>
      </c>
      <c r="B11" s="7" t="n">
        <v>95000</v>
      </c>
      <c r="C11" s="9" t="n">
        <f aca="false">B11/B10</f>
        <v>1.13636363636364</v>
      </c>
      <c r="D11" s="8" t="n">
        <f aca="false">D10*C11</f>
        <v>111985.416814183</v>
      </c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6" t="s">
        <v>14</v>
      </c>
      <c r="B12" s="7" t="n">
        <v>97000</v>
      </c>
      <c r="C12" s="9" t="n">
        <f aca="false">B12/B11</f>
        <v>1.02105263157895</v>
      </c>
      <c r="D12" s="8" t="n">
        <f aca="false">D11*C12</f>
        <v>114343.004536587</v>
      </c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6" t="s">
        <v>15</v>
      </c>
      <c r="B13" s="7" t="n">
        <v>111000</v>
      </c>
      <c r="C13" s="9" t="n">
        <f aca="false">B13/B12</f>
        <v>1.14432989690722</v>
      </c>
      <c r="D13" s="8" t="n">
        <f aca="false">D12*C13</f>
        <v>130846.118593414</v>
      </c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6" t="s">
        <v>16</v>
      </c>
      <c r="B14" s="7" t="n">
        <v>120000</v>
      </c>
      <c r="C14" s="9" t="n">
        <f aca="false">B14/B13</f>
        <v>1.08108108108108</v>
      </c>
      <c r="D14" s="8" t="n">
        <f aca="false">D13*C14</f>
        <v>141455.263344231</v>
      </c>
      <c r="E14" s="5"/>
      <c r="F14" s="5"/>
      <c r="G14" s="5"/>
      <c r="H14" s="5"/>
      <c r="I14" s="5"/>
      <c r="J14" s="5"/>
    </row>
    <row r="15" customFormat="false" ht="13.5" hidden="false" customHeight="false" outlineLevel="0" collapsed="false">
      <c r="A15" s="10" t="s">
        <v>17</v>
      </c>
      <c r="B15" s="11" t="n">
        <v>98000</v>
      </c>
      <c r="C15" s="12" t="n">
        <f aca="false">B15/B14</f>
        <v>0.816666666666667</v>
      </c>
      <c r="D15" s="13" t="n">
        <f aca="false">D14*C15</f>
        <v>115521.798397789</v>
      </c>
      <c r="E15" s="5"/>
      <c r="F15" s="5"/>
      <c r="G15" s="5"/>
      <c r="H15" s="5"/>
      <c r="I15" s="5"/>
      <c r="J15" s="5"/>
    </row>
    <row r="16" customFormat="false" ht="13.5" hidden="false" customHeight="false" outlineLevel="0" collapsed="false">
      <c r="A16" s="14" t="s">
        <v>18</v>
      </c>
      <c r="B16" s="15" t="n">
        <f aca="false">SUM(B4:B15)</f>
        <v>1149800</v>
      </c>
      <c r="C16" s="16" t="n">
        <f aca="false">AVERAGE(C4:C15)</f>
        <v>1.02242324696085</v>
      </c>
      <c r="D16" s="17" t="n">
        <f aca="false">SUM(D4:D15)</f>
        <v>1355377.18160997</v>
      </c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27:30Z</dcterms:created>
  <dc:creator>Александр</dc:creator>
  <dc:description/>
  <dc:language>en-US</dc:language>
  <cp:lastModifiedBy>MAJOR1644</cp:lastModifiedBy>
  <dcterms:modified xsi:type="dcterms:W3CDTF">2010-09-09T18:30:23Z</dcterms:modified>
  <cp:revision>0</cp:revision>
  <dc:subject/>
  <dc:title/>
</cp:coreProperties>
</file>